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LEVON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Giacoletto, 2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550079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1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5T07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