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LEV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EVONE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levon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55007900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2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2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2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2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2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2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2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2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2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2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2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10T14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